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etailed Pricing for DLF Valley Panchkula, Phase 3 </t>
  </si>
  <si>
    <t xml:space="preserve">PLOTS</t>
  </si>
  <si>
    <t xml:space="preserve">Size (Sq.Yds.)</t>
  </si>
  <si>
    <t xml:space="preserve">Basic Sales Price (BSP)</t>
  </si>
  <si>
    <t xml:space="preserve">EDC / IDC</t>
  </si>
  <si>
    <t xml:space="preserve">Preferential Location (PLC) </t>
  </si>
  <si>
    <t xml:space="preserve">Total Cost of Plot</t>
  </si>
  <si>
    <t xml:space="preserve">* There will be an inaugural discount of approximately Rs. 2,000 - Rs. 3,000 per sq.yds on BSP</t>
  </si>
  <si>
    <t xml:space="preserve">Boking Amount For 300 &amp; 400</t>
  </si>
  <si>
    <t xml:space="preserve">12 Lac</t>
  </si>
  <si>
    <t xml:space="preserve">Booking Amount For 500 &amp; above</t>
  </si>
  <si>
    <t xml:space="preserve">15 Lac</t>
  </si>
  <si>
    <t xml:space="preserve">Down Payment Discount</t>
  </si>
  <si>
    <t xml:space="preserve">Installment Plan</t>
  </si>
  <si>
    <t xml:space="preserve">18 months</t>
  </si>
  <si>
    <t xml:space="preserve">Subvention Scheme</t>
  </si>
  <si>
    <t xml:space="preserve">In this scheme the Buyer needs to pay only 15% of BSP + PLC and rest 80% is financed by </t>
  </si>
  <si>
    <t xml:space="preserve">AXIS Bank.  For next 18 months the customer need not to pay any installment or interest</t>
  </si>
  <si>
    <t xml:space="preserve">to Bank or DLF.  At the time of Possession balance 5% + EDC/IDC + Registry Charges </t>
  </si>
  <si>
    <t xml:space="preserve">are payable. ***This Subvention Scheme is subject to eligibility to be met as per Bank norms.</t>
  </si>
  <si>
    <t xml:space="preserve">INDEPENDENT FLOORS</t>
  </si>
  <si>
    <t xml:space="preserve">SIZES (Sq.ft.)</t>
  </si>
  <si>
    <t xml:space="preserve">Basic Sales Price (BSP)  Gr. Floor</t>
  </si>
  <si>
    <t xml:space="preserve">First Floor</t>
  </si>
  <si>
    <t xml:space="preserve">Second Floor</t>
  </si>
  <si>
    <t xml:space="preserve">EDC / IDC (Aprox.)</t>
  </si>
  <si>
    <t xml:space="preserve">Total Cost of Floor</t>
  </si>
  <si>
    <t xml:space="preserve">Gr. Floor</t>
  </si>
  <si>
    <t xml:space="preserve">* There will be an inaugural discount of approximately Rs. 200-300 per sq.ft on BSP</t>
  </si>
  <si>
    <t xml:space="preserve">Booking Amount for all sizes</t>
  </si>
  <si>
    <t xml:space="preserve">6 Lac</t>
  </si>
  <si>
    <t xml:space="preserve">Note :</t>
  </si>
  <si>
    <t xml:space="preserve">Basic Price starts from Rs. 33000/- per sq yds onwards</t>
  </si>
  <si>
    <t xml:space="preserve">Independent Floors</t>
  </si>
  <si>
    <t xml:space="preserve">Basic Price Starts from Rs. 2800/- per sqft onwards (second floor)</t>
  </si>
  <si>
    <t xml:space="preserve">Ravi Malhotra</t>
  </si>
  <si>
    <t xml:space="preserve">SUN ESTATE CONSULTANTS</t>
  </si>
  <si>
    <t xml:space="preserve">Indian Ground Realty Mantra (P) Ltd. </t>
  </si>
  <si>
    <t xml:space="preserve">V-26/7, Phase - 3, DLF City, </t>
  </si>
  <si>
    <t xml:space="preserve">Gurgaon 122002</t>
  </si>
  <si>
    <t xml:space="preserve">+91 98100 481 89</t>
  </si>
  <si>
    <t xml:space="preserve">http://www.indianground.com/project-dlf-valley-panchkula-phase-3.asp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000080"/>
      <name val="Tahoma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false" hidden="false" outlineLevel="0" max="7" min="5" style="1" width="9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</v>
      </c>
      <c r="B5" s="6"/>
      <c r="C5" s="6" t="n">
        <v>300</v>
      </c>
      <c r="D5" s="6" t="n">
        <v>400</v>
      </c>
      <c r="E5" s="6" t="n">
        <v>500</v>
      </c>
      <c r="F5" s="6" t="n">
        <v>700</v>
      </c>
      <c r="G5" s="6" t="n">
        <v>1000</v>
      </c>
      <c r="H5" s="6" t="n">
        <v>1200</v>
      </c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3" t="s">
        <v>3</v>
      </c>
      <c r="B7" s="7" t="n">
        <v>36000</v>
      </c>
      <c r="C7" s="7" t="n">
        <f aca="false">C5*B7</f>
        <v>10800000</v>
      </c>
      <c r="D7" s="7" t="n">
        <f aca="false">D5*B7</f>
        <v>14400000</v>
      </c>
      <c r="E7" s="7" t="n">
        <f aca="false">E5*B7</f>
        <v>18000000</v>
      </c>
      <c r="F7" s="7" t="n">
        <f aca="false">F5*B7</f>
        <v>25200000</v>
      </c>
      <c r="G7" s="7" t="n">
        <f aca="false">G5*B7</f>
        <v>36000000</v>
      </c>
      <c r="H7" s="7" t="n">
        <f aca="false">H5*B7</f>
        <v>43200000</v>
      </c>
    </row>
    <row r="8" customFormat="false" ht="12.75" hidden="false" customHeight="false" outlineLevel="0" collapsed="false">
      <c r="A8" s="3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3" t="s">
        <v>4</v>
      </c>
      <c r="B9" s="7" t="n">
        <v>3000</v>
      </c>
      <c r="C9" s="7" t="n">
        <f aca="false">C5*B9</f>
        <v>900000</v>
      </c>
      <c r="D9" s="7" t="n">
        <f aca="false">D5*B9</f>
        <v>1200000</v>
      </c>
      <c r="E9" s="7" t="n">
        <f aca="false">E5*B9</f>
        <v>1500000</v>
      </c>
      <c r="F9" s="7" t="n">
        <f aca="false">F5*B9</f>
        <v>2100000</v>
      </c>
      <c r="G9" s="7" t="n">
        <f aca="false">G5*B9</f>
        <v>3000000</v>
      </c>
      <c r="H9" s="7" t="n">
        <f aca="false">H5*B9</f>
        <v>3600000</v>
      </c>
    </row>
    <row r="10" customFormat="false" ht="12.75" hidden="false" customHeight="false" outlineLevel="0" collapsed="false">
      <c r="A10" s="3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3" t="s">
        <v>5</v>
      </c>
      <c r="B11" s="7" t="n">
        <v>1000</v>
      </c>
      <c r="C11" s="7" t="n">
        <f aca="false">C5*B11</f>
        <v>300000</v>
      </c>
      <c r="D11" s="7" t="n">
        <f aca="false">D5*B11</f>
        <v>400000</v>
      </c>
      <c r="E11" s="7" t="n">
        <f aca="false">E5*B11</f>
        <v>500000</v>
      </c>
      <c r="F11" s="7" t="n">
        <f aca="false">F5*B11</f>
        <v>700000</v>
      </c>
      <c r="G11" s="7" t="n">
        <f aca="false">G5*B11</f>
        <v>1000000</v>
      </c>
      <c r="H11" s="7" t="n">
        <f aca="false">H5*B11</f>
        <v>1200000</v>
      </c>
    </row>
    <row r="12" customFormat="false" ht="12.75" hidden="false" customHeight="false" outlineLevel="0" collapsed="false">
      <c r="A12" s="3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 t="s">
        <v>6</v>
      </c>
      <c r="B13" s="9" t="n">
        <f aca="false">SUM(B7:B12)</f>
        <v>40000</v>
      </c>
      <c r="C13" s="9" t="n">
        <f aca="false">SUM(C7:C12)</f>
        <v>12000000</v>
      </c>
      <c r="D13" s="9" t="n">
        <f aca="false">SUM(D7:D12)</f>
        <v>16000000</v>
      </c>
      <c r="E13" s="9" t="n">
        <f aca="false">SUM(E7:E12)</f>
        <v>20000000</v>
      </c>
      <c r="F13" s="9" t="n">
        <f aca="false">SUM(F7:F12)</f>
        <v>28000000</v>
      </c>
      <c r="G13" s="9" t="n">
        <f aca="false">SUM(G7:G12)</f>
        <v>40000000</v>
      </c>
      <c r="H13" s="9" t="n">
        <f aca="false">SUM(H7:H12)</f>
        <v>4800000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10" t="s">
        <v>7</v>
      </c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s">
        <v>8</v>
      </c>
      <c r="B17" s="7" t="s">
        <v>9</v>
      </c>
      <c r="C17" s="7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7"/>
      <c r="C18" s="7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0</v>
      </c>
      <c r="B19" s="7" t="s">
        <v>11</v>
      </c>
      <c r="C19" s="7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7"/>
      <c r="C20" s="7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s">
        <v>12</v>
      </c>
      <c r="B21" s="12" t="n">
        <v>0.085</v>
      </c>
      <c r="C21" s="7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7"/>
      <c r="C22" s="7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s">
        <v>13</v>
      </c>
      <c r="B23" s="7" t="s">
        <v>14</v>
      </c>
      <c r="C23" s="7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s">
        <v>15</v>
      </c>
      <c r="B25" s="13" t="s">
        <v>16</v>
      </c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3"/>
      <c r="B26" s="13" t="s">
        <v>17</v>
      </c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3"/>
      <c r="B27" s="13" t="s">
        <v>18</v>
      </c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3"/>
      <c r="B28" s="13" t="s">
        <v>19</v>
      </c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0.25" hidden="false" customHeight="false" outlineLevel="0" collapsed="false">
      <c r="A31" s="4" t="s">
        <v>20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14" t="s">
        <v>21</v>
      </c>
      <c r="B33" s="15"/>
      <c r="C33" s="15" t="n">
        <v>1200</v>
      </c>
      <c r="D33" s="15" t="n">
        <v>1500</v>
      </c>
      <c r="E33" s="15" t="n">
        <v>1800</v>
      </c>
      <c r="F33" s="15" t="n">
        <v>2000</v>
      </c>
      <c r="G33" s="15" t="n">
        <v>3000</v>
      </c>
      <c r="H33" s="3"/>
    </row>
    <row r="34" customFormat="false" ht="12.75" hidden="false" customHeight="false" outlineLevel="0" collapsed="false">
      <c r="A34" s="3"/>
      <c r="B34" s="7"/>
      <c r="C34" s="7"/>
      <c r="D34" s="7"/>
      <c r="E34" s="7"/>
      <c r="F34" s="7"/>
      <c r="G34" s="7"/>
      <c r="H34" s="3"/>
    </row>
    <row r="35" customFormat="false" ht="12.75" hidden="false" customHeight="false" outlineLevel="0" collapsed="false">
      <c r="A35" s="3" t="s">
        <v>22</v>
      </c>
      <c r="B35" s="7" t="n">
        <v>3500</v>
      </c>
      <c r="C35" s="7" t="n">
        <f aca="false">C33*B35</f>
        <v>4200000</v>
      </c>
      <c r="D35" s="7" t="n">
        <f aca="false">D33*B35</f>
        <v>5250000</v>
      </c>
      <c r="E35" s="7" t="n">
        <f aca="false">E33*B35</f>
        <v>6300000</v>
      </c>
      <c r="F35" s="7" t="n">
        <f aca="false">F33*B35</f>
        <v>7000000</v>
      </c>
      <c r="G35" s="7" t="n">
        <f aca="false">G33*B35</f>
        <v>10500000</v>
      </c>
      <c r="H35" s="3"/>
    </row>
    <row r="36" customFormat="false" ht="12.75" hidden="false" customHeight="false" outlineLevel="0" collapsed="false">
      <c r="A36" s="16" t="s">
        <v>23</v>
      </c>
      <c r="B36" s="7" t="n">
        <v>3200</v>
      </c>
      <c r="C36" s="7" t="n">
        <f aca="false">C33*B36</f>
        <v>3840000</v>
      </c>
      <c r="D36" s="7" t="n">
        <f aca="false">D33*B36</f>
        <v>4800000</v>
      </c>
      <c r="E36" s="7" t="n">
        <f aca="false">E33*B36</f>
        <v>5760000</v>
      </c>
      <c r="F36" s="7" t="n">
        <f aca="false">F33*B36</f>
        <v>6400000</v>
      </c>
      <c r="G36" s="7" t="n">
        <f aca="false">G33*B36</f>
        <v>9600000</v>
      </c>
      <c r="H36" s="3"/>
    </row>
    <row r="37" customFormat="false" ht="12.75" hidden="false" customHeight="false" outlineLevel="0" collapsed="false">
      <c r="A37" s="16" t="s">
        <v>24</v>
      </c>
      <c r="B37" s="7" t="n">
        <v>3050</v>
      </c>
      <c r="C37" s="7" t="n">
        <f aca="false">C33*B37</f>
        <v>3660000</v>
      </c>
      <c r="D37" s="7" t="n">
        <f aca="false">D33*B37</f>
        <v>4575000</v>
      </c>
      <c r="E37" s="7" t="n">
        <f aca="false">E33*B37</f>
        <v>5490000</v>
      </c>
      <c r="F37" s="7" t="n">
        <f aca="false">F33*B37</f>
        <v>6100000</v>
      </c>
      <c r="G37" s="7" t="n">
        <f aca="false">G33*B37</f>
        <v>9150000</v>
      </c>
      <c r="H37" s="3"/>
    </row>
    <row r="38" customFormat="false" ht="12.75" hidden="false" customHeight="false" outlineLevel="0" collapsed="false">
      <c r="A38" s="3"/>
      <c r="B38" s="7"/>
      <c r="C38" s="7"/>
      <c r="D38" s="7"/>
      <c r="E38" s="7"/>
      <c r="F38" s="7"/>
      <c r="G38" s="7"/>
      <c r="H38" s="3"/>
    </row>
    <row r="39" customFormat="false" ht="12.75" hidden="false" customHeight="false" outlineLevel="0" collapsed="false">
      <c r="A39" s="3" t="s">
        <v>25</v>
      </c>
      <c r="B39" s="7" t="n">
        <v>250</v>
      </c>
      <c r="C39" s="7" t="n">
        <f aca="false">C33*B39</f>
        <v>300000</v>
      </c>
      <c r="D39" s="7" t="n">
        <f aca="false">D33*B39</f>
        <v>375000</v>
      </c>
      <c r="E39" s="7" t="n">
        <f aca="false">E33*B39</f>
        <v>450000</v>
      </c>
      <c r="F39" s="7" t="n">
        <f aca="false">F33*B39</f>
        <v>500000</v>
      </c>
      <c r="G39" s="7" t="n">
        <f aca="false">G33*B39</f>
        <v>750000</v>
      </c>
      <c r="H39" s="3"/>
    </row>
    <row r="40" customFormat="false" ht="12.75" hidden="false" customHeight="false" outlineLevel="0" collapsed="false">
      <c r="A40" s="3"/>
      <c r="B40" s="7"/>
      <c r="C40" s="7"/>
      <c r="D40" s="7"/>
      <c r="E40" s="7"/>
      <c r="F40" s="7"/>
      <c r="G40" s="7"/>
      <c r="H40" s="3"/>
    </row>
    <row r="41" customFormat="false" ht="12.75" hidden="false" customHeight="false" outlineLevel="0" collapsed="false">
      <c r="A41" s="3" t="s">
        <v>5</v>
      </c>
      <c r="B41" s="7" t="n">
        <v>200</v>
      </c>
      <c r="C41" s="7" t="n">
        <f aca="false">C33*B41</f>
        <v>240000</v>
      </c>
      <c r="D41" s="7" t="n">
        <f aca="false">D33*B41</f>
        <v>300000</v>
      </c>
      <c r="E41" s="7" t="n">
        <f aca="false">E33*B41</f>
        <v>360000</v>
      </c>
      <c r="F41" s="7" t="n">
        <f aca="false">F33*B41</f>
        <v>400000</v>
      </c>
      <c r="G41" s="7" t="n">
        <f aca="false">G33*B41</f>
        <v>600000</v>
      </c>
      <c r="H41" s="3"/>
    </row>
    <row r="42" customFormat="false" ht="12.75" hidden="false" customHeight="false" outlineLevel="0" collapsed="false">
      <c r="A42" s="3"/>
      <c r="B42" s="7"/>
      <c r="C42" s="7"/>
      <c r="D42" s="7"/>
      <c r="E42" s="7"/>
      <c r="F42" s="7"/>
      <c r="G42" s="7"/>
      <c r="H42" s="3"/>
    </row>
    <row r="43" customFormat="false" ht="12.75" hidden="false" customHeight="false" outlineLevel="0" collapsed="false">
      <c r="A43" s="3" t="s">
        <v>26</v>
      </c>
      <c r="B43" s="7"/>
      <c r="C43" s="7"/>
      <c r="D43" s="7"/>
      <c r="E43" s="7"/>
      <c r="F43" s="7"/>
      <c r="G43" s="7"/>
      <c r="H43" s="3"/>
    </row>
    <row r="44" customFormat="false" ht="12.75" hidden="false" customHeight="false" outlineLevel="0" collapsed="false">
      <c r="A44" s="3"/>
      <c r="B44" s="7"/>
      <c r="C44" s="7"/>
      <c r="D44" s="7"/>
      <c r="E44" s="7"/>
      <c r="F44" s="7"/>
      <c r="G44" s="7"/>
      <c r="H44" s="3"/>
    </row>
    <row r="45" customFormat="false" ht="12.75" hidden="false" customHeight="false" outlineLevel="0" collapsed="false">
      <c r="A45" s="16" t="s">
        <v>27</v>
      </c>
      <c r="B45" s="7"/>
      <c r="C45" s="7" t="n">
        <f aca="false">C35+C39+C41</f>
        <v>4740000</v>
      </c>
      <c r="D45" s="7" t="n">
        <f aca="false">D35+D39+D41</f>
        <v>5925000</v>
      </c>
      <c r="E45" s="7" t="n">
        <f aca="false">E35+E39+E41</f>
        <v>7110000</v>
      </c>
      <c r="F45" s="7" t="n">
        <f aca="false">F35+F39+F41</f>
        <v>7900000</v>
      </c>
      <c r="G45" s="7" t="n">
        <f aca="false">G35+G39+G41</f>
        <v>11850000</v>
      </c>
      <c r="H45" s="3"/>
    </row>
    <row r="46" customFormat="false" ht="12.75" hidden="false" customHeight="false" outlineLevel="0" collapsed="false">
      <c r="A46" s="16" t="s">
        <v>23</v>
      </c>
      <c r="B46" s="7"/>
      <c r="C46" s="7" t="n">
        <f aca="false">C36+C39+C41</f>
        <v>4380000</v>
      </c>
      <c r="D46" s="7" t="n">
        <f aca="false">D36+D39+D41</f>
        <v>5475000</v>
      </c>
      <c r="E46" s="7" t="n">
        <f aca="false">E36+E39+E41</f>
        <v>6570000</v>
      </c>
      <c r="F46" s="7" t="n">
        <f aca="false">F36+F39+F41</f>
        <v>7300000</v>
      </c>
      <c r="G46" s="7" t="n">
        <f aca="false">G36+G39+G41</f>
        <v>10950000</v>
      </c>
      <c r="H46" s="3"/>
    </row>
    <row r="47" customFormat="false" ht="12.75" hidden="false" customHeight="false" outlineLevel="0" collapsed="false">
      <c r="A47" s="16" t="s">
        <v>24</v>
      </c>
      <c r="B47" s="7"/>
      <c r="C47" s="7" t="n">
        <f aca="false">C37+C39+C41</f>
        <v>4200000</v>
      </c>
      <c r="D47" s="7" t="n">
        <f aca="false">D37+D39+D41</f>
        <v>5250000</v>
      </c>
      <c r="E47" s="7" t="n">
        <f aca="false">E37+E39+E41</f>
        <v>6300000</v>
      </c>
      <c r="F47" s="7" t="n">
        <f aca="false">F37+F39+F41</f>
        <v>7000000</v>
      </c>
      <c r="G47" s="7" t="n">
        <f aca="false">G37+G39+G41</f>
        <v>10500000</v>
      </c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10" t="s">
        <v>28</v>
      </c>
      <c r="B49" s="11"/>
      <c r="C49" s="11"/>
      <c r="D49" s="11"/>
      <c r="E49" s="11"/>
      <c r="F49" s="11"/>
      <c r="G49" s="11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 t="s">
        <v>29</v>
      </c>
      <c r="B51" s="7" t="s">
        <v>30</v>
      </c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17" t="s">
        <v>31</v>
      </c>
      <c r="B53" s="17"/>
      <c r="C53" s="17"/>
      <c r="D53" s="17"/>
      <c r="E53" s="17"/>
      <c r="F53" s="17"/>
      <c r="G53" s="17"/>
      <c r="H53" s="3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3"/>
    </row>
    <row r="55" customFormat="false" ht="12.75" hidden="false" customHeight="false" outlineLevel="0" collapsed="false">
      <c r="A55" s="17" t="s">
        <v>1</v>
      </c>
      <c r="B55" s="17" t="s">
        <v>32</v>
      </c>
      <c r="C55" s="17"/>
      <c r="D55" s="17"/>
      <c r="E55" s="17"/>
      <c r="F55" s="17"/>
      <c r="G55" s="17"/>
      <c r="H55" s="3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3"/>
    </row>
    <row r="57" customFormat="false" ht="12.75" hidden="false" customHeight="false" outlineLevel="0" collapsed="false">
      <c r="A57" s="17" t="s">
        <v>33</v>
      </c>
      <c r="B57" s="17" t="s">
        <v>34</v>
      </c>
      <c r="C57" s="17"/>
      <c r="D57" s="17"/>
      <c r="E57" s="17"/>
      <c r="F57" s="17"/>
      <c r="G57" s="17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60" customFormat="false" ht="12.75" hidden="false" customHeight="false" outlineLevel="0" collapsed="false">
      <c r="A60" s="18" t="s">
        <v>35</v>
      </c>
      <c r="B60" s="18"/>
      <c r="C60" s="18"/>
      <c r="D60" s="18"/>
      <c r="E60" s="18"/>
    </row>
    <row r="61" customFormat="false" ht="12.75" hidden="false" customHeight="false" outlineLevel="0" collapsed="false">
      <c r="A61" s="18" t="s">
        <v>36</v>
      </c>
      <c r="B61" s="18"/>
      <c r="C61" s="18"/>
      <c r="D61" s="18"/>
      <c r="E61" s="18"/>
    </row>
    <row r="62" customFormat="false" ht="12.75" hidden="false" customHeight="false" outlineLevel="0" collapsed="false">
      <c r="A62" s="18" t="s">
        <v>37</v>
      </c>
      <c r="B62" s="18"/>
      <c r="C62" s="18"/>
      <c r="D62" s="18"/>
      <c r="E62" s="18"/>
    </row>
    <row r="63" customFormat="false" ht="12.75" hidden="false" customHeight="false" outlineLevel="0" collapsed="false">
      <c r="A63" s="18" t="s">
        <v>38</v>
      </c>
      <c r="B63" s="18"/>
      <c r="C63" s="18"/>
      <c r="D63" s="18"/>
      <c r="E63" s="18"/>
    </row>
    <row r="64" customFormat="false" ht="12.75" hidden="false" customHeight="false" outlineLevel="0" collapsed="false">
      <c r="A64" s="18" t="s">
        <v>39</v>
      </c>
      <c r="B64" s="18"/>
      <c r="C64" s="18"/>
      <c r="D64" s="18"/>
      <c r="E64" s="18"/>
    </row>
    <row r="65" customFormat="false" ht="12.75" hidden="false" customHeight="false" outlineLevel="0" collapsed="false">
      <c r="A65" s="18" t="s">
        <v>40</v>
      </c>
      <c r="B65" s="18"/>
      <c r="C65" s="18"/>
      <c r="D65" s="18"/>
      <c r="E65" s="18"/>
    </row>
    <row r="66" customFormat="false" ht="12.75" hidden="false" customHeight="false" outlineLevel="0" collapsed="false">
      <c r="A66" s="19" t="s">
        <v>41</v>
      </c>
      <c r="B66" s="19"/>
      <c r="C66" s="19"/>
      <c r="D66" s="19"/>
      <c r="E66" s="19"/>
    </row>
    <row r="67" customFormat="false" ht="12.75" hidden="false" customHeight="false" outlineLevel="0" collapsed="false">
      <c r="A67" s="20"/>
      <c r="B67" s="20"/>
      <c r="C67" s="20"/>
      <c r="D67" s="20"/>
      <c r="E67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7:28Z</dcterms:created>
  <dc:creator>Ravi </dc:creator>
  <dc:description/>
  <dc:language>en-US</dc:language>
  <cp:lastModifiedBy>Rahul dutt</cp:lastModifiedBy>
  <dcterms:modified xsi:type="dcterms:W3CDTF">2011-02-18T05:28:48Z</dcterms:modified>
  <cp:revision>0</cp:revision>
  <dc:subject/>
  <dc:title/>
</cp:coreProperties>
</file>